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4 för ABF-Handels per 2024-12-27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 ( förval)</t>
  </si>
  <si>
    <t xml:space="preserve">Fond</t>
  </si>
  <si>
    <t xml:space="preserve">Folksam LO Fondförsäkring AB</t>
  </si>
  <si>
    <t xml:space="preserve">Futur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Folksam ömsesidig livförsäkring</t>
  </si>
  <si>
    <t xml:space="preserve">Folksam Liv ( förval)</t>
  </si>
  <si>
    <t xml:space="preserve">2 val till 1 val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4920</xdr:colOff>
      <xdr:row>2</xdr:row>
      <xdr:rowOff>1080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69928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7760</xdr:colOff>
      <xdr:row>2</xdr:row>
      <xdr:rowOff>8280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92212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9" activeCellId="0" sqref="G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99"/>
    <col collapsed="false" customWidth="true" hidden="false" outlineLevel="0" max="4" min="4" style="0" width="14.26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9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19.53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6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10" activeCellId="0" sqref="G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44"/>
    <col collapsed="false" customWidth="true" hidden="false" outlineLevel="0" max="4" min="4" style="0" width="20.17"/>
    <col collapsed="false" customWidth="true" hidden="false" outlineLevel="0" max="5" min="5" style="0" width="16.53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9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24.99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20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4-12-27T10:08:54Z</dcterms:modified>
  <cp:revision>0</cp:revision>
  <dc:subject/>
  <dc:title/>
</cp:coreProperties>
</file>