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5 för ABF-Handels per 2025-07-30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920</xdr:colOff>
      <xdr:row>2</xdr:row>
      <xdr:rowOff>1080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2</xdr:row>
      <xdr:rowOff>8280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212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14.26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5</v>
      </c>
      <c r="D10" s="8" t="n">
        <v>0</v>
      </c>
      <c r="E10" s="9" t="n">
        <f aca="false">SUM(D10-C10)</f>
        <v>-5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5</v>
      </c>
      <c r="E12" s="9" t="n">
        <f aca="false">SUM(D12-C12)</f>
        <v>5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5</v>
      </c>
      <c r="D15" s="12" t="n">
        <f aca="false">SUM(D9:D10)</f>
        <v>0</v>
      </c>
      <c r="E15" s="13" t="n">
        <f aca="false">SUM(E9:E10)</f>
        <v>-5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5</v>
      </c>
      <c r="E16" s="13" t="n">
        <f aca="false">SUM(E12:E13)</f>
        <v>5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5</v>
      </c>
      <c r="D17" s="12" t="n">
        <f aca="false">SUM(D15:D16)</f>
        <v>5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19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20.17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7-30T07:29:17Z</dcterms:modified>
  <cp:revision>0</cp:revision>
  <dc:subject/>
  <dc:title/>
</cp:coreProperties>
</file>