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5 för AFO-Handels per 2025-06-27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0</xdr:rowOff>
    </xdr:from>
    <xdr:to>
      <xdr:col>1</xdr:col>
      <xdr:colOff>132156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2600" y="0"/>
          <a:ext cx="2173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8800</xdr:colOff>
      <xdr:row>2</xdr:row>
      <xdr:rowOff>7020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31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7020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25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172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6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21.72"/>
    <col collapsed="false" customWidth="true" hidden="false" outlineLevel="0" max="5" min="5" style="0" width="16.99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2</v>
      </c>
      <c r="D10" s="12" t="n">
        <v>0</v>
      </c>
      <c r="E10" s="13" t="n">
        <f aca="false">SUM(D10-C10)</f>
        <v>-12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2</v>
      </c>
      <c r="E12" s="13" t="n">
        <f aca="false">SUM(D12-C12)</f>
        <v>1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2</v>
      </c>
      <c r="D15" s="15" t="n">
        <f aca="false">SUM(D9:D10)</f>
        <v>0</v>
      </c>
      <c r="E15" s="16" t="n">
        <f aca="false">SUM(E9:E10)</f>
        <v>-1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2</v>
      </c>
      <c r="E16" s="16" t="n">
        <f aca="false">SUM(E12:E13)</f>
        <v>12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2</v>
      </c>
      <c r="D17" s="15" t="n">
        <f aca="false">SUM(D15:D16)</f>
        <v>12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44"/>
    <col collapsed="false" customWidth="true" hidden="false" outlineLevel="0" max="4" min="4" style="0" width="18.53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3</v>
      </c>
      <c r="E9" s="13" t="n">
        <f aca="false">SUM(D9-C9)</f>
        <v>3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3</v>
      </c>
      <c r="E12" s="13" t="n">
        <f aca="false">SUM(D12-C12)</f>
        <v>3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3</v>
      </c>
      <c r="E15" s="16" t="n">
        <f aca="false">SUM(E9:E10)</f>
        <v>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3</v>
      </c>
      <c r="E16" s="16" t="n">
        <f aca="false">SUM(E12:E12)</f>
        <v>3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6</v>
      </c>
      <c r="E17" s="16" t="n">
        <f aca="false">SUM(E15:E16)</f>
        <v>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3" activeCellId="0" sqref="G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2</v>
      </c>
      <c r="D9" s="12" t="n">
        <v>0</v>
      </c>
      <c r="E9" s="13" t="n">
        <f aca="false">SUM(D9-C9)</f>
        <v>-2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2</v>
      </c>
      <c r="D12" s="11" t="n">
        <v>1</v>
      </c>
      <c r="E12" s="13" t="n">
        <f aca="false">SUM(D12-C12)</f>
        <v>-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2</v>
      </c>
      <c r="D15" s="15" t="n">
        <f aca="false">SUM(D9:D10)</f>
        <v>0</v>
      </c>
      <c r="E15" s="16" t="n">
        <f aca="false">SUM(E9:E10)</f>
        <v>-2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2</v>
      </c>
      <c r="D16" s="15" t="n">
        <f aca="false">SUM(D12:D13)</f>
        <v>1</v>
      </c>
      <c r="E16" s="16" t="n">
        <f aca="false">SUM(E12:E12)</f>
        <v>-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4</v>
      </c>
      <c r="D17" s="15" t="n">
        <f aca="false">SUM(D15:D16)</f>
        <v>1</v>
      </c>
      <c r="E17" s="16" t="n">
        <f aca="false">SUM(E15:E16)</f>
        <v>-3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6-27T11:05:31Z</dcterms:modified>
  <cp:revision>0</cp:revision>
  <dc:subject/>
  <dc:title/>
</cp:coreProperties>
</file>