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FO-Handels per 2025-07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7</v>
      </c>
      <c r="D10" s="12" t="n">
        <v>0</v>
      </c>
      <c r="E10" s="13" t="n">
        <f aca="false">SUM(D10-C10)</f>
        <v>-17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7</v>
      </c>
      <c r="E12" s="13" t="n">
        <f aca="false">SUM(D12-C12)</f>
        <v>17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7</v>
      </c>
      <c r="D15" s="15" t="n">
        <f aca="false">SUM(D9:D10)</f>
        <v>0</v>
      </c>
      <c r="E15" s="16" t="n">
        <f aca="false">SUM(E9:E10)</f>
        <v>-17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7</v>
      </c>
      <c r="E16" s="16" t="n">
        <f aca="false">SUM(E12:E13)</f>
        <v>17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7</v>
      </c>
      <c r="D17" s="15" t="n">
        <f aca="false">SUM(D15:D16)</f>
        <v>17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3</v>
      </c>
      <c r="E9" s="13" t="n">
        <f aca="false">SUM(D9-C9)</f>
        <v>3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3</v>
      </c>
      <c r="E12" s="13" t="n">
        <f aca="false">SUM(D12-C12)</f>
        <v>3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3</v>
      </c>
      <c r="E15" s="16" t="n">
        <f aca="false">SUM(E9:E10)</f>
        <v>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3</v>
      </c>
      <c r="E16" s="16" t="n">
        <f aca="false">SUM(E12:E12)</f>
        <v>3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6</v>
      </c>
      <c r="E17" s="16" t="n">
        <f aca="false">SUM(E15:E16)</f>
        <v>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2</v>
      </c>
      <c r="D9" s="12" t="n">
        <v>0</v>
      </c>
      <c r="E9" s="13" t="n">
        <f aca="false">SUM(D9-C9)</f>
        <v>-2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2</v>
      </c>
      <c r="D12" s="11" t="n">
        <v>1</v>
      </c>
      <c r="E12" s="13" t="n">
        <f aca="false">SUM(D12-C12)</f>
        <v>-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2</v>
      </c>
      <c r="D15" s="15" t="n">
        <f aca="false">SUM(D9:D10)</f>
        <v>0</v>
      </c>
      <c r="E15" s="16" t="n">
        <f aca="false">SUM(E9:E10)</f>
        <v>-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2</v>
      </c>
      <c r="D16" s="15" t="n">
        <f aca="false">SUM(D12:D13)</f>
        <v>1</v>
      </c>
      <c r="E16" s="16" t="n">
        <f aca="false">SUM(E12:E12)</f>
        <v>-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4</v>
      </c>
      <c r="D17" s="15" t="n">
        <f aca="false">SUM(D15:D16)</f>
        <v>1</v>
      </c>
      <c r="E17" s="16" t="n">
        <f aca="false">SUM(E15:E16)</f>
        <v>-3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7:37:04Z</dcterms:modified>
  <cp:revision>0</cp:revision>
  <dc:subject/>
  <dc:title/>
</cp:coreProperties>
</file>