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4 för GTP per  2024-09-26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152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6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46</v>
      </c>
      <c r="D9" s="10" t="n">
        <v>218</v>
      </c>
      <c r="E9" s="11" t="n">
        <f aca="false">SUM(D9-C9)</f>
        <v>172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63</v>
      </c>
      <c r="D10" s="10" t="n">
        <v>98</v>
      </c>
      <c r="E10" s="11" t="n">
        <f aca="false">SUM(D10-C10)</f>
        <v>35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955</v>
      </c>
      <c r="D11" s="10" t="n">
        <v>0</v>
      </c>
      <c r="E11" s="11" t="n">
        <f aca="false">SUM(D11-C11)</f>
        <v>-955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81</v>
      </c>
      <c r="D12" s="10" t="n">
        <v>0</v>
      </c>
      <c r="E12" s="11" t="n">
        <f aca="false">SUM(D12-C12)</f>
        <v>-181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44</v>
      </c>
      <c r="D14" s="9" t="n">
        <v>381</v>
      </c>
      <c r="E14" s="11" t="n">
        <f aca="false">SUM(D14-C14)</f>
        <v>337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16</v>
      </c>
      <c r="D15" s="9" t="n">
        <v>471</v>
      </c>
      <c r="E15" s="11" t="n">
        <f aca="false">SUM(D15-C15)</f>
        <v>455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7</v>
      </c>
      <c r="D16" s="9" t="n">
        <v>154</v>
      </c>
      <c r="E16" s="11" t="n">
        <f aca="false">SUM(D16-C16)</f>
        <v>137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245</v>
      </c>
      <c r="D19" s="13" t="n">
        <f aca="false">SUM(D9:D12)</f>
        <v>316</v>
      </c>
      <c r="E19" s="14" t="n">
        <f aca="false">SUM(E9:E12)</f>
        <v>-929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77</v>
      </c>
      <c r="D20" s="13" t="n">
        <f aca="false">SUM(D14:D16)</f>
        <v>1006</v>
      </c>
      <c r="E20" s="14" t="n">
        <f aca="false">SUM(E14:E16)</f>
        <v>929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322</v>
      </c>
      <c r="D21" s="13" t="n">
        <f aca="false">SUM(D19:D20)</f>
        <v>1322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09-30T10:28:02Z</dcterms:modified>
  <cp:revision>0</cp:revision>
  <dc:subject/>
  <dc:title/>
</cp:coreProperties>
</file>