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4 för GTP per  2024-11-28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57</v>
      </c>
      <c r="D9" s="10" t="n">
        <v>259</v>
      </c>
      <c r="E9" s="11" t="n">
        <f aca="false">SUM(D9-C9)</f>
        <v>202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80</v>
      </c>
      <c r="D10" s="10" t="n">
        <v>113</v>
      </c>
      <c r="E10" s="11" t="n">
        <f aca="false">SUM(D10-C10)</f>
        <v>33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1173</v>
      </c>
      <c r="D11" s="10" t="n">
        <v>0</v>
      </c>
      <c r="E11" s="11" t="n">
        <f aca="false">SUM(D11-C11)</f>
        <v>-1173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224</v>
      </c>
      <c r="D12" s="10" t="n">
        <v>0</v>
      </c>
      <c r="E12" s="11" t="n">
        <f aca="false">SUM(D12-C12)</f>
        <v>-224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50</v>
      </c>
      <c r="D14" s="9" t="n">
        <v>485</v>
      </c>
      <c r="E14" s="11" t="n">
        <f aca="false">SUM(D14-C14)</f>
        <v>435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19</v>
      </c>
      <c r="D15" s="9" t="n">
        <v>576</v>
      </c>
      <c r="E15" s="11" t="n">
        <f aca="false">SUM(D15-C15)</f>
        <v>557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2</v>
      </c>
      <c r="D16" s="9" t="n">
        <v>192</v>
      </c>
      <c r="E16" s="11" t="n">
        <f aca="false">SUM(D16-C16)</f>
        <v>170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534</v>
      </c>
      <c r="D19" s="13" t="n">
        <f aca="false">SUM(D9:D12)</f>
        <v>372</v>
      </c>
      <c r="E19" s="14" t="n">
        <f aca="false">SUM(E9:E12)</f>
        <v>-1162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91</v>
      </c>
      <c r="D20" s="13" t="n">
        <f aca="false">SUM(D14:D16)</f>
        <v>1253</v>
      </c>
      <c r="E20" s="14" t="n">
        <f aca="false">SUM(E14:E16)</f>
        <v>1162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625</v>
      </c>
      <c r="D21" s="13" t="n">
        <f aca="false">SUM(D19:D20)</f>
        <v>1625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11:00:58Z</dcterms:modified>
  <cp:revision>0</cp:revision>
  <dc:subject/>
  <dc:title/>
</cp:coreProperties>
</file>