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5 för GTP per  2025-01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3</v>
      </c>
      <c r="D9" s="10" t="n">
        <v>10</v>
      </c>
      <c r="E9" s="11" t="n">
        <f aca="false">SUM(D9-C9)</f>
        <v>7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3</v>
      </c>
      <c r="D10" s="10" t="n">
        <v>11</v>
      </c>
      <c r="E10" s="11" t="n">
        <f aca="false">SUM(D10-C10)</f>
        <v>8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96</v>
      </c>
      <c r="D11" s="10" t="n">
        <v>0</v>
      </c>
      <c r="E11" s="11" t="n">
        <f aca="false">SUM(D11-C11)</f>
        <v>-96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6</v>
      </c>
      <c r="D12" s="10" t="n">
        <v>0</v>
      </c>
      <c r="E12" s="11" t="n">
        <f aca="false">SUM(D12-C12)</f>
        <v>-16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2</v>
      </c>
      <c r="D14" s="9" t="n">
        <v>53</v>
      </c>
      <c r="E14" s="11" t="n">
        <f aca="false">SUM(D14-C14)</f>
        <v>51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4</v>
      </c>
      <c r="D15" s="9" t="n">
        <v>39</v>
      </c>
      <c r="E15" s="11" t="n">
        <f aca="false">SUM(D15-C15)</f>
        <v>35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0</v>
      </c>
      <c r="D16" s="9" t="n">
        <v>11</v>
      </c>
      <c r="E16" s="11" t="n">
        <f aca="false">SUM(D16-C16)</f>
        <v>11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18</v>
      </c>
      <c r="D19" s="13" t="n">
        <f aca="false">SUM(D9:D12)</f>
        <v>21</v>
      </c>
      <c r="E19" s="14" t="n">
        <f aca="false">SUM(E9:E12)</f>
        <v>-97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6</v>
      </c>
      <c r="D20" s="13" t="n">
        <f aca="false">SUM(D14:D16)</f>
        <v>103</v>
      </c>
      <c r="E20" s="14" t="n">
        <f aca="false">SUM(E14:E16)</f>
        <v>97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24</v>
      </c>
      <c r="D21" s="13" t="n">
        <f aca="false">SUM(D19:D20)</f>
        <v>124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10:31:44Z</dcterms:modified>
  <cp:revision>0</cp:revision>
  <dc:subject/>
  <dc:title/>
</cp:coreProperties>
</file>