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5 för PA-KFS 09 per  2025-01-30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5 för PA-KFS 09 per 2025-01-30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2240</xdr:colOff>
      <xdr:row>1</xdr:row>
      <xdr:rowOff>17784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6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24.44"/>
    <col collapsed="false" customWidth="true" hidden="false" outlineLevel="0" max="4" min="4" style="0" width="14.26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2</v>
      </c>
      <c r="D9" s="11" t="n">
        <v>0</v>
      </c>
      <c r="E9" s="12" t="n">
        <f aca="false">SUM(D9-C9)</f>
        <v>-2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1</v>
      </c>
      <c r="E10" s="12" t="n">
        <f aca="false">SUM(D10-C10)</f>
        <v>-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3</v>
      </c>
      <c r="D11" s="11" t="n">
        <v>0</v>
      </c>
      <c r="E11" s="12" t="n">
        <f aca="false">SUM(D11-C11)</f>
        <v>-3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2</v>
      </c>
      <c r="D14" s="10" t="n">
        <v>2</v>
      </c>
      <c r="E14" s="12" t="n">
        <f aca="false">SUM(D14-C14)</f>
        <v>0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0</v>
      </c>
      <c r="D15" s="10" t="n">
        <v>1</v>
      </c>
      <c r="E15" s="12" t="n">
        <f aca="false">SUM(D15-C15)</f>
        <v>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3</v>
      </c>
      <c r="D16" s="10" t="n">
        <v>2</v>
      </c>
      <c r="E16" s="12" t="n">
        <f aca="false">SUM(D16-C16)</f>
        <v>-1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7</v>
      </c>
      <c r="D19" s="15" t="n">
        <f aca="false">SUM(D9:D12)</f>
        <v>1</v>
      </c>
      <c r="E19" s="16" t="n">
        <f aca="false">SUM(E9:E12)</f>
        <v>-6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5</v>
      </c>
      <c r="D20" s="15" t="n">
        <f aca="false">SUM(D14:D16)</f>
        <v>5</v>
      </c>
      <c r="E20" s="16" t="n">
        <f aca="false">SUM(E14:E16)</f>
        <v>0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12</v>
      </c>
      <c r="D21" s="15" t="n">
        <f aca="false">SUM(D17:D20)</f>
        <v>6</v>
      </c>
      <c r="E21" s="16" t="n">
        <f aca="false">SUM(E17:E20)</f>
        <v>-6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2.53"/>
    <col collapsed="false" customWidth="true" hidden="false" outlineLevel="0" max="4" min="4" style="1" width="9.72"/>
    <col collapsed="false" customWidth="true" hidden="false" outlineLevel="0" max="5" min="5" style="1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0</v>
      </c>
      <c r="D9" s="11" t="n">
        <v>0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1</v>
      </c>
      <c r="E10" s="12" t="n">
        <f aca="false">SUM(D10-C10)</f>
        <v>-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2</v>
      </c>
      <c r="D14" s="10" t="n">
        <v>0</v>
      </c>
      <c r="E14" s="12" t="n">
        <f aca="false">SUM(D14-C14)</f>
        <v>-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4</v>
      </c>
      <c r="D15" s="10" t="n">
        <v>2</v>
      </c>
      <c r="E15" s="12" t="n">
        <f aca="false">SUM(D15-C15)</f>
        <v>-2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</v>
      </c>
      <c r="D16" s="10" t="n">
        <v>6</v>
      </c>
      <c r="E16" s="12" t="n">
        <f aca="false">SUM(D16-C16)</f>
        <v>5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2</v>
      </c>
      <c r="D19" s="15" t="n">
        <f aca="false">SUM(D9:D12)</f>
        <v>1</v>
      </c>
      <c r="E19" s="16" t="n">
        <f aca="false">SUM(E9:E12)</f>
        <v>-1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7</v>
      </c>
      <c r="D20" s="15" t="n">
        <f aca="false">SUM(D14:D16)</f>
        <v>8</v>
      </c>
      <c r="E20" s="16" t="n">
        <f aca="false">SUM(E14:E16)</f>
        <v>1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9</v>
      </c>
      <c r="D21" s="15" t="n">
        <f aca="false">SUM(D17:D20)</f>
        <v>9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0</v>
      </c>
      <c r="D9" s="11" t="n">
        <v>1</v>
      </c>
      <c r="E9" s="12" t="n">
        <f aca="false">SUM(D9-C9)</f>
        <v>1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</v>
      </c>
      <c r="D10" s="11" t="n">
        <v>0</v>
      </c>
      <c r="E10" s="12" t="n">
        <f aca="false">SUM(D10-C10)</f>
        <v>-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0</v>
      </c>
      <c r="D14" s="10" t="n">
        <v>0</v>
      </c>
      <c r="E14" s="12" t="n">
        <f aca="false">SUM(D14-C14)</f>
        <v>0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0</v>
      </c>
      <c r="D15" s="10" t="n">
        <v>0</v>
      </c>
      <c r="E15" s="12" t="n">
        <f aca="false">SUM(D15-C15)</f>
        <v>0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0</v>
      </c>
      <c r="D16" s="10" t="n">
        <v>0</v>
      </c>
      <c r="E16" s="12" t="n">
        <f aca="false">SUM(D16-C16)</f>
        <v>0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1</v>
      </c>
      <c r="D19" s="15" t="n">
        <f aca="false">SUM(D9:D12)</f>
        <v>1</v>
      </c>
      <c r="E19" s="16" t="n">
        <f aca="false">SUM(E9:E12)</f>
        <v>0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0</v>
      </c>
      <c r="D20" s="15" t="n">
        <f aca="false">SUM(D14:D16)</f>
        <v>0</v>
      </c>
      <c r="E20" s="16" t="n">
        <f aca="false">SUM(E14:E16)</f>
        <v>0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1</v>
      </c>
      <c r="D21" s="15" t="n">
        <f aca="false">SUM(D17:D20)</f>
        <v>1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99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0</v>
      </c>
      <c r="D9" s="11" t="n">
        <v>0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0</v>
      </c>
      <c r="D10" s="11" t="n">
        <v>0</v>
      </c>
      <c r="E10" s="12" t="n">
        <f aca="false">SUM(D10-C10)</f>
        <v>0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0</v>
      </c>
      <c r="E12" s="12" t="n">
        <f aca="false">SUM(D12-C12)</f>
        <v>0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0</v>
      </c>
      <c r="D14" s="10" t="n">
        <v>0</v>
      </c>
      <c r="E14" s="12" t="n">
        <f aca="false">SUM(C14:D14)</f>
        <v>0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0</v>
      </c>
      <c r="D15" s="10" t="n">
        <v>0</v>
      </c>
      <c r="E15" s="12" t="n">
        <f aca="false">SUM(D15-C15)</f>
        <v>0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0</v>
      </c>
      <c r="D16" s="10" t="n">
        <v>0</v>
      </c>
      <c r="E16" s="12" t="n">
        <f aca="false">SUM(D16-C16)</f>
        <v>0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0</v>
      </c>
      <c r="D19" s="15" t="n">
        <f aca="false">SUM(D9:D12)</f>
        <v>0</v>
      </c>
      <c r="E19" s="16" t="n">
        <f aca="false">SUM(E9:E12)</f>
        <v>0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0</v>
      </c>
      <c r="D20" s="15" t="n">
        <f aca="false">SUM(D14:D16)</f>
        <v>0</v>
      </c>
      <c r="E20" s="16" t="n">
        <f aca="false">SUM(E14:E16)</f>
        <v>0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0</v>
      </c>
      <c r="D21" s="15" t="n">
        <f aca="false">SUM(D17:D20)</f>
        <v>0</v>
      </c>
      <c r="E21" s="16" t="n">
        <f aca="false">SUM(E17:E20)</f>
        <v>0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1-31T10:49:22Z</dcterms:modified>
  <cp:revision>0</cp:revision>
  <dc:subject/>
  <dc:title/>
</cp:coreProperties>
</file>