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4-01-01 - 2024-12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4-01-01 - 2024-12-31</t>
  </si>
  <si>
    <t xml:space="preserve">Totalt: 186 389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15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9.53"/>
    <col collapsed="false" customWidth="true" hidden="false" outlineLevel="0" max="3" min="3" style="0" width="12.44"/>
    <col collapsed="false" customWidth="true" hidden="false" outlineLevel="0" max="4" min="4" style="0" width="9.81"/>
    <col collapsed="false" customWidth="true" hidden="false" outlineLevel="0" max="5" min="5" style="1" width="25.17"/>
    <col collapsed="false" customWidth="true" hidden="false" outlineLevel="0" max="6" min="6" style="2" width="6.17"/>
    <col collapsed="false" customWidth="true" hidden="false" outlineLevel="0" max="8" min="7" style="0" width="9.17"/>
    <col collapsed="false" customWidth="true" hidden="false" outlineLevel="0" max="12" min="11" style="0" width="9.17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342</v>
      </c>
      <c r="D8" s="11" t="n">
        <v>224</v>
      </c>
      <c r="E8" s="12" t="n">
        <f aca="false">SUM(C8-D8)</f>
        <v>118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1110</v>
      </c>
      <c r="D9" s="11" t="n">
        <v>2824</v>
      </c>
      <c r="E9" s="12" t="n">
        <f aca="false">SUM(C9-D9)</f>
        <v>-1714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5553</v>
      </c>
      <c r="D10" s="11" t="n">
        <v>13946</v>
      </c>
      <c r="E10" s="12" t="n">
        <f aca="false">SUM(C10-D10)</f>
        <v>-8393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1" t="n">
        <v>0</v>
      </c>
      <c r="D11" s="11" t="n">
        <v>48982</v>
      </c>
      <c r="E11" s="12" t="n">
        <f aca="false">SUM(C11-D11)</f>
        <v>-48982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1" t="n">
        <v>1460</v>
      </c>
      <c r="D12" s="11" t="n">
        <v>121</v>
      </c>
      <c r="E12" s="12" t="n">
        <f aca="false">SUM(C12-D12)</f>
        <v>1339</v>
      </c>
    </row>
    <row r="13" customFormat="false" ht="15" hidden="false" customHeight="true" outlineLevel="0" collapsed="false">
      <c r="A13" s="10"/>
      <c r="B13" s="10"/>
      <c r="C13" s="13"/>
      <c r="D13" s="13"/>
      <c r="E13" s="12"/>
    </row>
    <row r="14" customFormat="false" ht="15" hidden="false" customHeight="true" outlineLevel="0" collapsed="false">
      <c r="A14" s="10" t="s">
        <v>12</v>
      </c>
      <c r="B14" s="10" t="s">
        <v>8</v>
      </c>
      <c r="C14" s="13" t="n">
        <v>2718</v>
      </c>
      <c r="D14" s="13" t="n">
        <v>1897</v>
      </c>
      <c r="E14" s="12" t="n">
        <f aca="false">SUM(C14-D14)</f>
        <v>821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3" t="n">
        <v>4351</v>
      </c>
      <c r="D15" s="13" t="n">
        <v>797</v>
      </c>
      <c r="E15" s="12" t="n">
        <f aca="false">SUM(C15-D15)</f>
        <v>3554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3" t="n">
        <v>6214</v>
      </c>
      <c r="D16" s="13" t="n">
        <v>1369</v>
      </c>
      <c r="E16" s="12" t="n">
        <f aca="false">SUM(C16-D16)</f>
        <v>4845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3" t="n">
        <v>5035</v>
      </c>
      <c r="D17" s="13" t="n">
        <v>1541</v>
      </c>
      <c r="E17" s="12" t="n">
        <f aca="false">SUM(C17-D17)</f>
        <v>3494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3" t="n">
        <v>1300</v>
      </c>
      <c r="D18" s="13" t="n">
        <v>987</v>
      </c>
      <c r="E18" s="12" t="n">
        <f aca="false">SUM(C18-D18)</f>
        <v>313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3" t="n">
        <v>8337</v>
      </c>
      <c r="D19" s="13" t="n">
        <v>162</v>
      </c>
      <c r="E19" s="12" t="n">
        <f aca="false">SUM(C19-D19)</f>
        <v>8175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3" t="n">
        <v>13246</v>
      </c>
      <c r="D20" s="13" t="n">
        <v>1718</v>
      </c>
      <c r="E20" s="12" t="n">
        <f aca="false">SUM(C20-D20)</f>
        <v>11528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3" t="n">
        <v>6527</v>
      </c>
      <c r="D21" s="13" t="n">
        <v>1302</v>
      </c>
      <c r="E21" s="12" t="n">
        <f aca="false">SUM(C21-D21)</f>
        <v>5225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3" t="n">
        <v>235</v>
      </c>
      <c r="D22" s="13" t="n">
        <v>309</v>
      </c>
      <c r="E22" s="12" t="n">
        <f aca="false">SUM(C22-D22)</f>
        <v>-74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3" t="n">
        <v>22220</v>
      </c>
      <c r="D23" s="13" t="n">
        <v>2462</v>
      </c>
      <c r="E23" s="12" t="n">
        <f aca="false">SUM(C23-D23)</f>
        <v>19758</v>
      </c>
    </row>
    <row r="24" customFormat="false" ht="15" hidden="false" customHeight="true" outlineLevel="0" collapsed="false">
      <c r="A24" s="10"/>
      <c r="B24" s="10" t="s">
        <v>21</v>
      </c>
      <c r="C24" s="13" t="n">
        <v>0</v>
      </c>
      <c r="D24" s="13" t="n">
        <v>7</v>
      </c>
      <c r="E24" s="12" t="n">
        <f aca="false">SUM(C24-D24)</f>
        <v>-7</v>
      </c>
    </row>
    <row r="25" customFormat="false" ht="15" hidden="false" customHeight="true" outlineLevel="0" collapsed="false">
      <c r="A25" s="10"/>
      <c r="B25" s="10"/>
      <c r="C25" s="14"/>
      <c r="D25" s="13"/>
      <c r="E25" s="12"/>
    </row>
    <row r="26" customFormat="false" ht="15" hidden="false" customHeight="true" outlineLevel="0" collapsed="false">
      <c r="A26" s="15" t="s">
        <v>22</v>
      </c>
      <c r="B26" s="15"/>
      <c r="C26" s="16" t="n">
        <f aca="false">SUM(C8:C12)</f>
        <v>8465</v>
      </c>
      <c r="D26" s="16" t="n">
        <f aca="false">SUM(D8:D12)</f>
        <v>66097</v>
      </c>
      <c r="E26" s="16" t="n">
        <f aca="false">SUM(E8:E12)</f>
        <v>-57632</v>
      </c>
    </row>
    <row r="27" customFormat="false" ht="15" hidden="false" customHeight="true" outlineLevel="0" collapsed="false">
      <c r="A27" s="15" t="s">
        <v>23</v>
      </c>
      <c r="B27" s="15"/>
      <c r="C27" s="16" t="n">
        <f aca="false">SUM(C14:C23)</f>
        <v>70183</v>
      </c>
      <c r="D27" s="16" t="n">
        <f aca="false">SUM(D14:D23)</f>
        <v>12544</v>
      </c>
      <c r="E27" s="16" t="n">
        <f aca="false">SUM(E14:E23)</f>
        <v>57639</v>
      </c>
    </row>
    <row r="28" customFormat="false" ht="15" hidden="false" customHeight="true" outlineLevel="0" collapsed="false">
      <c r="A28" s="15" t="s">
        <v>24</v>
      </c>
      <c r="B28" s="15"/>
      <c r="C28" s="16" t="n">
        <f aca="false">SUM(C24:C27)</f>
        <v>78648</v>
      </c>
      <c r="D28" s="16" t="n">
        <f aca="false">SUM(D24:D27)</f>
        <v>78648</v>
      </c>
      <c r="E28" s="16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7" t="s">
        <v>25</v>
      </c>
      <c r="B30" s="17"/>
      <c r="C30" s="17"/>
      <c r="D30" s="17"/>
      <c r="E30" s="18"/>
    </row>
    <row r="31" s="20" customFormat="true" ht="14.15" hidden="false" customHeight="true" outlineLevel="0" collapsed="false">
      <c r="A31" s="15" t="s">
        <v>26</v>
      </c>
      <c r="B31" s="15"/>
      <c r="C31" s="15"/>
      <c r="D31" s="15"/>
      <c r="E31" s="19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5-01-02T08:26:14Z</dcterms:modified>
  <cp:revision>0</cp:revision>
  <dc:subject/>
  <dc:title/>
</cp:coreProperties>
</file>