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3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3-31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159</v>
      </c>
      <c r="D8" s="11" t="n">
        <v>66</v>
      </c>
      <c r="E8" s="12" t="n">
        <f aca="false">SUM(C8-D8)</f>
        <v>93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549</v>
      </c>
      <c r="D9" s="11" t="n">
        <v>731</v>
      </c>
      <c r="E9" s="12" t="n">
        <f aca="false">SUM(C9-D9)</f>
        <v>-182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2321</v>
      </c>
      <c r="D10" s="11" t="n">
        <v>2458</v>
      </c>
      <c r="E10" s="12" t="n">
        <f aca="false">SUM(C10-D10)</f>
        <v>-137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18342</v>
      </c>
      <c r="E11" s="12" t="n">
        <f aca="false">SUM(C11-D11)</f>
        <v>-18342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234</v>
      </c>
      <c r="D12" s="11" t="n">
        <v>50</v>
      </c>
      <c r="E12" s="12" t="n">
        <f aca="false">SUM(C12-D12)</f>
        <v>184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1141</v>
      </c>
      <c r="D14" s="13" t="n">
        <v>585</v>
      </c>
      <c r="E14" s="12" t="n">
        <f aca="false">SUM(C14-D14)</f>
        <v>556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1381</v>
      </c>
      <c r="D15" s="13" t="n">
        <v>247</v>
      </c>
      <c r="E15" s="12" t="n">
        <f aca="false">SUM(C15-D15)</f>
        <v>1134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2989</v>
      </c>
      <c r="D16" s="13" t="n">
        <v>420</v>
      </c>
      <c r="E16" s="12" t="n">
        <f aca="false">SUM(C16-D16)</f>
        <v>2569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1740</v>
      </c>
      <c r="D17" s="13" t="n">
        <v>437</v>
      </c>
      <c r="E17" s="12" t="n">
        <f aca="false">SUM(C17-D17)</f>
        <v>1303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350</v>
      </c>
      <c r="D18" s="13" t="n">
        <v>311</v>
      </c>
      <c r="E18" s="12" t="n">
        <f aca="false">SUM(C18-D18)</f>
        <v>39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2160</v>
      </c>
      <c r="D19" s="13" t="n">
        <v>49</v>
      </c>
      <c r="E19" s="12" t="n">
        <f aca="false">SUM(C19-D19)</f>
        <v>2111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3723</v>
      </c>
      <c r="D20" s="13" t="n">
        <v>493</v>
      </c>
      <c r="E20" s="12" t="n">
        <f aca="false">SUM(C20-D20)</f>
        <v>3230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1889</v>
      </c>
      <c r="D21" s="13" t="n">
        <v>378</v>
      </c>
      <c r="E21" s="12" t="n">
        <f aca="false">SUM(C21-D21)</f>
        <v>1511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66</v>
      </c>
      <c r="D22" s="13" t="n">
        <v>66</v>
      </c>
      <c r="E22" s="12" t="n">
        <f aca="false">SUM(C22-D22)</f>
        <v>0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6653</v>
      </c>
      <c r="D23" s="13" t="n">
        <v>720</v>
      </c>
      <c r="E23" s="12" t="n">
        <f aca="false">SUM(C23-D23)</f>
        <v>5933</v>
      </c>
    </row>
    <row r="24" customFormat="false" ht="15" hidden="false" customHeight="true" outlineLevel="0" collapsed="false">
      <c r="A24" s="10"/>
      <c r="B24" s="10" t="s">
        <v>21</v>
      </c>
      <c r="C24" s="13"/>
      <c r="D24" s="13" t="n">
        <v>2</v>
      </c>
      <c r="E24" s="12" t="n">
        <f aca="false">SUM(C24-D24)</f>
        <v>-2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3263</v>
      </c>
      <c r="D26" s="16" t="n">
        <f aca="false">SUM(D8:D12)</f>
        <v>21647</v>
      </c>
      <c r="E26" s="16" t="n">
        <f aca="false">SUM(E8:E12)</f>
        <v>-18384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22092</v>
      </c>
      <c r="D27" s="16" t="n">
        <f aca="false">SUM(D14:D23)</f>
        <v>3706</v>
      </c>
      <c r="E27" s="16" t="n">
        <f aca="false">SUM(E14:E23)</f>
        <v>18386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25355</v>
      </c>
      <c r="D28" s="16" t="n">
        <f aca="false">SUM(D24:D27)</f>
        <v>25355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2.95" hidden="false" customHeight="true" outlineLevel="0" collapsed="false">
      <c r="A31" s="15" t="s">
        <v>26</v>
      </c>
      <c r="B31" s="15" t="n">
        <v>49529</v>
      </c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Robin Jenelius</cp:lastModifiedBy>
  <cp:lastPrinted>2016-08-29T10:31:49Z</cp:lastPrinted>
  <dcterms:modified xsi:type="dcterms:W3CDTF">2025-04-03T07:45:51Z</dcterms:modified>
  <cp:revision>0</cp:revision>
  <dc:subject/>
  <dc:title/>
</cp:coreProperties>
</file>