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7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7-31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274</v>
      </c>
      <c r="D8" s="11" t="n">
        <v>165</v>
      </c>
      <c r="E8" s="12" t="n">
        <f aca="false">SUM(C8-D8)</f>
        <v>109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918</v>
      </c>
      <c r="D9" s="11" t="n">
        <v>1594</v>
      </c>
      <c r="E9" s="12" t="n">
        <f aca="false">SUM(C9-D9)</f>
        <v>-676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4250</v>
      </c>
      <c r="D10" s="11" t="n">
        <v>5190</v>
      </c>
      <c r="E10" s="12" t="n">
        <f aca="false">SUM(C10-D10)</f>
        <v>-940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37268</v>
      </c>
      <c r="E11" s="12" t="n">
        <f aca="false">SUM(C11-D11)</f>
        <v>-37268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442</v>
      </c>
      <c r="D12" s="11" t="n">
        <v>109</v>
      </c>
      <c r="E12" s="12" t="n">
        <f aca="false">SUM(C12-D12)</f>
        <v>333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1970</v>
      </c>
      <c r="D14" s="13" t="n">
        <v>1196</v>
      </c>
      <c r="E14" s="12" t="n">
        <f aca="false">SUM(C14-D14)</f>
        <v>774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2714</v>
      </c>
      <c r="D15" s="13" t="n">
        <v>532</v>
      </c>
      <c r="E15" s="12" t="n">
        <f aca="false">SUM(C15-D15)</f>
        <v>2182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6716</v>
      </c>
      <c r="D16" s="13" t="n">
        <v>974</v>
      </c>
      <c r="E16" s="12" t="n">
        <f aca="false">SUM(C16-D16)</f>
        <v>5742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3801</v>
      </c>
      <c r="D17" s="13" t="n">
        <v>965</v>
      </c>
      <c r="E17" s="12" t="n">
        <f aca="false">SUM(C17-D17)</f>
        <v>2836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619</v>
      </c>
      <c r="D18" s="13" t="n">
        <v>662</v>
      </c>
      <c r="E18" s="12" t="n">
        <f aca="false">SUM(C18-D18)</f>
        <v>-43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5501</v>
      </c>
      <c r="D19" s="13" t="n">
        <v>118</v>
      </c>
      <c r="E19" s="12" t="n">
        <f aca="false">SUM(C19-D19)</f>
        <v>5383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7821</v>
      </c>
      <c r="D20" s="13" t="n">
        <v>1367</v>
      </c>
      <c r="E20" s="12" t="n">
        <f aca="false">SUM(C20-D20)</f>
        <v>6454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3912</v>
      </c>
      <c r="D21" s="13" t="n">
        <v>806</v>
      </c>
      <c r="E21" s="12" t="n">
        <f aca="false">SUM(C21-D21)</f>
        <v>3106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122</v>
      </c>
      <c r="D22" s="13" t="n">
        <v>156</v>
      </c>
      <c r="E22" s="12" t="n">
        <f aca="false">SUM(C22-D22)</f>
        <v>-34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13469</v>
      </c>
      <c r="D23" s="13" t="n">
        <v>1421</v>
      </c>
      <c r="E23" s="12" t="n">
        <f aca="false">SUM(C23-D23)</f>
        <v>12048</v>
      </c>
    </row>
    <row r="24" customFormat="false" ht="15" hidden="false" customHeight="true" outlineLevel="0" collapsed="false">
      <c r="A24" s="10"/>
      <c r="B24" s="10" t="s">
        <v>21</v>
      </c>
      <c r="C24" s="13"/>
      <c r="D24" s="13" t="n">
        <v>6</v>
      </c>
      <c r="E24" s="12" t="n">
        <f aca="false">SUM(C24-D24)</f>
        <v>-6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5884</v>
      </c>
      <c r="D26" s="16" t="n">
        <f aca="false">SUM(D8:D12)</f>
        <v>44326</v>
      </c>
      <c r="E26" s="16" t="n">
        <f aca="false">SUM(E8:E12)</f>
        <v>-38442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46645</v>
      </c>
      <c r="D27" s="16" t="n">
        <f aca="false">SUM(D14:D23)</f>
        <v>8197</v>
      </c>
      <c r="E27" s="16" t="n">
        <f aca="false">SUM(E14:E23)</f>
        <v>38448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52529</v>
      </c>
      <c r="D28" s="16" t="n">
        <f aca="false">SUM(D24:D27)</f>
        <v>52529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2.95" hidden="false" customHeight="true" outlineLevel="0" collapsed="false">
      <c r="A31" s="15" t="s">
        <v>26</v>
      </c>
      <c r="B31" s="19" t="n">
        <v>103713</v>
      </c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Robin Jenelius</cp:lastModifiedBy>
  <cp:lastPrinted>2016-08-29T10:31:49Z</cp:lastPrinted>
  <dcterms:modified xsi:type="dcterms:W3CDTF">2025-08-04T09:53:53Z</dcterms:modified>
  <cp:revision>0</cp:revision>
  <dc:subject/>
  <dc:title/>
</cp:coreProperties>
</file>